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EGA  Handicap rechts invullen</t>
  </si>
  <si>
    <t xml:space="preserve">Slope Rating</t>
  </si>
  <si>
    <t xml:space="preserve">Course Rating </t>
  </si>
  <si>
    <t xml:space="preserve">Par</t>
  </si>
  <si>
    <t xml:space="preserve">Berekening Playing Handicap</t>
  </si>
  <si>
    <t xml:space="preserve">Aantal slagen    18 Holes</t>
  </si>
  <si>
    <t xml:space="preserve">Aantal slagen Eerste 9 Holes</t>
  </si>
  <si>
    <t xml:space="preserve">Aantal slagen Tweede 9 Holes</t>
  </si>
  <si>
    <t xml:space="preserve">Eerste 9 Holes</t>
  </si>
  <si>
    <t xml:space="preserve">Tweede 9 Holes</t>
  </si>
  <si>
    <t xml:space="preserve">Heren Standard Tees</t>
  </si>
  <si>
    <t xml:space="preserve">Dames Standard Te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evolgde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2.99"/>
    <col collapsed="false" customWidth="true" hidden="false" outlineLevel="0" max="3" min="3" style="0" width="13.99"/>
    <col collapsed="false" customWidth="true" hidden="false" outlineLevel="0" max="4" min="4" style="0" width="23.14"/>
    <col collapsed="false" customWidth="true" hidden="false" outlineLevel="0" max="5" min="5" style="0" width="14.28"/>
    <col collapsed="false" customWidth="true" hidden="false" outlineLevel="0" max="6" min="6" style="0" width="13.85"/>
    <col collapsed="false" customWidth="true" hidden="false" outlineLevel="0" max="7" min="7" style="0" width="7.7"/>
    <col collapsed="false" customWidth="true" hidden="false" outlineLevel="0" max="8" min="8" style="0" width="13.28"/>
    <col collapsed="false" customWidth="true" hidden="false" outlineLevel="0" max="10" min="9" style="0" width="13.7"/>
    <col collapsed="false" customWidth="true" hidden="false" outlineLevel="0" max="11" min="11" style="0" width="14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2" t="s">
        <v>0</v>
      </c>
      <c r="B2" s="3" t="n">
        <v>36</v>
      </c>
      <c r="C2" s="1"/>
      <c r="D2" s="1"/>
      <c r="E2" s="4" t="s">
        <v>1</v>
      </c>
      <c r="F2" s="4" t="s">
        <v>2</v>
      </c>
      <c r="G2" s="4" t="s">
        <v>3</v>
      </c>
      <c r="H2" s="4" t="s">
        <v>1</v>
      </c>
      <c r="I2" s="4" t="s">
        <v>2</v>
      </c>
      <c r="J2" s="4" t="s">
        <v>1</v>
      </c>
      <c r="K2" s="4" t="s">
        <v>2</v>
      </c>
      <c r="L2" s="1"/>
      <c r="M2" s="1"/>
      <c r="N2" s="1"/>
      <c r="O2" s="1"/>
      <c r="P2" s="1"/>
      <c r="Q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38.25" hidden="false" customHeight="fals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7"/>
      <c r="F4" s="7"/>
      <c r="G4" s="7"/>
      <c r="H4" s="8" t="s">
        <v>8</v>
      </c>
      <c r="I4" s="8"/>
      <c r="J4" s="8" t="s">
        <v>9</v>
      </c>
      <c r="K4" s="8"/>
      <c r="L4" s="1"/>
      <c r="M4" s="1"/>
      <c r="N4" s="1"/>
      <c r="O4" s="1"/>
      <c r="P4" s="1"/>
      <c r="Q4" s="1"/>
    </row>
    <row r="5" customFormat="false" ht="12.75" hidden="false" customHeight="false" outlineLevel="0" collapsed="false">
      <c r="A5" s="9" t="s">
        <v>10</v>
      </c>
      <c r="B5" s="10" t="n">
        <f aca="false">(B2*E5/113+F5-G5)</f>
        <v>26.7398230088496</v>
      </c>
      <c r="C5" s="10" t="n">
        <f aca="false">(B2*H5/113+I5-2*31)/2</f>
        <v>13.3699115044248</v>
      </c>
      <c r="D5" s="10" t="n">
        <f aca="false">(B2*J5/113+K5-2*31)/2</f>
        <v>13.3699115044248</v>
      </c>
      <c r="E5" s="11" t="n">
        <v>99</v>
      </c>
      <c r="F5" s="11" t="n">
        <v>57.2</v>
      </c>
      <c r="G5" s="11" t="n">
        <v>62</v>
      </c>
      <c r="H5" s="11" t="n">
        <v>99</v>
      </c>
      <c r="I5" s="11" t="n">
        <v>57.2</v>
      </c>
      <c r="J5" s="11" t="n">
        <v>99</v>
      </c>
      <c r="K5" s="11" t="n">
        <v>57.2</v>
      </c>
      <c r="L5" s="1"/>
      <c r="M5" s="1"/>
      <c r="N5" s="1"/>
      <c r="O5" s="1"/>
      <c r="P5" s="1"/>
      <c r="Q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2.75" hidden="false" customHeight="false" outlineLevel="0" collapsed="false">
      <c r="A7" s="12" t="s">
        <v>11</v>
      </c>
      <c r="B7" s="13" t="n">
        <f aca="false">(B2*E7/113+F7-G7)</f>
        <v>26.2840707964602</v>
      </c>
      <c r="C7" s="13" t="n">
        <f aca="false">(B2*H7/113+I7-2*31)/2</f>
        <v>13.1420353982301</v>
      </c>
      <c r="D7" s="13" t="n">
        <f aca="false">(B2*J7/113+K7-2*31)/2</f>
        <v>13.1420353982301</v>
      </c>
      <c r="E7" s="11" t="n">
        <v>96</v>
      </c>
      <c r="F7" s="11" t="n">
        <v>57.7</v>
      </c>
      <c r="G7" s="11" t="n">
        <v>62</v>
      </c>
      <c r="H7" s="11" t="n">
        <v>96</v>
      </c>
      <c r="I7" s="11" t="n">
        <v>57.7</v>
      </c>
      <c r="J7" s="11" t="n">
        <v>96</v>
      </c>
      <c r="K7" s="11" t="n">
        <v>57.7</v>
      </c>
      <c r="L7" s="1"/>
      <c r="M7" s="1"/>
      <c r="N7" s="1"/>
      <c r="O7" s="1"/>
      <c r="P7" s="1"/>
      <c r="Q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</sheetData>
  <mergeCells count="2">
    <mergeCell ref="H4:I4"/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12:27:40Z</dcterms:created>
  <dc:creator>p</dc:creator>
  <dc:description/>
  <dc:language>en-US</dc:language>
  <cp:lastModifiedBy>p</cp:lastModifiedBy>
  <dcterms:modified xsi:type="dcterms:W3CDTF">2009-06-09T14:16:59Z</dcterms:modified>
  <cp:revision>0</cp:revision>
  <dc:subject/>
  <dc:title/>
</cp:coreProperties>
</file>